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1.42857142857</v>
      </c>
      <c r="C8" s="22" t="n">
        <v>22.2</v>
      </c>
      <c r="D8" s="23" t="n">
        <v>23.4</v>
      </c>
      <c r="E8" s="22" t="n">
        <v>16.8</v>
      </c>
      <c r="F8" s="24" t="n">
        <v>15.9</v>
      </c>
      <c r="G8" s="25" t="n">
        <f aca="false">E8-F8</f>
        <v>0.9</v>
      </c>
      <c r="H8" s="22" t="n">
        <v>20.4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07692307692</v>
      </c>
      <c r="C9" s="28" t="n">
        <v>14.912</v>
      </c>
      <c r="D9" s="29" t="n">
        <v>15.547</v>
      </c>
      <c r="E9" s="28" t="n">
        <v>13</v>
      </c>
      <c r="F9" s="30" t="n">
        <v>13.7</v>
      </c>
      <c r="G9" s="25" t="n">
        <f aca="false">E9-F9</f>
        <v>-0.699999999999999</v>
      </c>
      <c r="H9" s="28" t="n">
        <v>12.376</v>
      </c>
      <c r="I9" s="31" t="n">
        <v>0</v>
      </c>
      <c r="J9" s="28" t="n">
        <v>12.90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31578947368</v>
      </c>
      <c r="C10" s="28" t="n">
        <v>36.106</v>
      </c>
      <c r="D10" s="29" t="n">
        <v>35.64</v>
      </c>
      <c r="E10" s="28" t="n">
        <v>19</v>
      </c>
      <c r="F10" s="30" t="n">
        <v>19</v>
      </c>
      <c r="G10" s="25" t="n">
        <f aca="false">E10-F10</f>
        <v>0</v>
      </c>
      <c r="H10" s="28" t="n">
        <v>36.828</v>
      </c>
      <c r="I10" s="31" t="n">
        <v>0</v>
      </c>
      <c r="J10" s="28" t="n">
        <v>36.35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074626865672</v>
      </c>
      <c r="C11" s="28" t="n">
        <v>19.7</v>
      </c>
      <c r="D11" s="29" t="n">
        <v>17.8</v>
      </c>
      <c r="E11" s="28" t="n">
        <v>26.8</v>
      </c>
      <c r="F11" s="30" t="n">
        <v>24.3</v>
      </c>
      <c r="G11" s="25" t="n">
        <f aca="false">E11-F11</f>
        <v>2.5</v>
      </c>
      <c r="H11" s="28" t="n">
        <v>1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4.1</v>
      </c>
      <c r="D13" s="29" t="n">
        <v>44.6</v>
      </c>
      <c r="E13" s="28" t="n">
        <v>18.9</v>
      </c>
      <c r="F13" s="30" t="n">
        <v>19.2</v>
      </c>
      <c r="G13" s="25" t="n">
        <f aca="false">E13-F13</f>
        <v>-0.300000000000001</v>
      </c>
      <c r="H13" s="28" t="n">
        <v>47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79381443299</v>
      </c>
      <c r="C14" s="28" t="n">
        <v>51.6</v>
      </c>
      <c r="D14" s="29" t="n">
        <v>50</v>
      </c>
      <c r="E14" s="28" t="n">
        <v>19.4</v>
      </c>
      <c r="F14" s="30" t="n">
        <v>18.9</v>
      </c>
      <c r="G14" s="25" t="n">
        <f aca="false">E14-F14</f>
        <v>0.5</v>
      </c>
      <c r="H14" s="28" t="n">
        <v>47.3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117647058824</v>
      </c>
      <c r="C15" s="28" t="n">
        <v>10.8</v>
      </c>
      <c r="D15" s="29" t="n">
        <v>12</v>
      </c>
      <c r="E15" s="28" t="n">
        <v>13.6</v>
      </c>
      <c r="F15" s="30" t="n">
        <v>14.8</v>
      </c>
      <c r="G15" s="25" t="n">
        <f aca="false">E15-F15</f>
        <v>-1.2</v>
      </c>
      <c r="H15" s="28" t="n">
        <v>10.5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4.23076923077</v>
      </c>
      <c r="C16" s="28" t="n">
        <v>153.8</v>
      </c>
      <c r="D16" s="29" t="n">
        <v>153.5</v>
      </c>
      <c r="E16" s="28" t="n">
        <v>20.8</v>
      </c>
      <c r="F16" s="30" t="n">
        <v>21.8</v>
      </c>
      <c r="G16" s="25" t="n">
        <f aca="false">E16-F16</f>
        <v>-1</v>
      </c>
      <c r="H16" s="28" t="n">
        <v>154.4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2.6</v>
      </c>
      <c r="E19" s="28" t="n">
        <v>13.5</v>
      </c>
      <c r="F19" s="30" t="n">
        <v>11.5</v>
      </c>
      <c r="G19" s="25" t="n">
        <f aca="false">E19-F19</f>
        <v>2</v>
      </c>
      <c r="H19" s="28" t="n">
        <v>11.9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5.35353535354</v>
      </c>
      <c r="C20" s="28" t="n">
        <v>89.8</v>
      </c>
      <c r="D20" s="29" t="n">
        <v>81.6</v>
      </c>
      <c r="E20" s="28" t="n">
        <v>19.8</v>
      </c>
      <c r="F20" s="30" t="n">
        <v>18.3</v>
      </c>
      <c r="G20" s="25" t="n">
        <f aca="false">E20-F20</f>
        <v>1.5</v>
      </c>
      <c r="H20" s="28" t="n">
        <v>87.4</v>
      </c>
      <c r="I20" s="31" t="n">
        <v>0</v>
      </c>
      <c r="J20" s="28" t="n">
        <v>8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07602339181</v>
      </c>
      <c r="C21" s="28" t="n">
        <v>59.8</v>
      </c>
      <c r="D21" s="29" t="n">
        <v>62.4</v>
      </c>
      <c r="E21" s="28" t="n">
        <v>17.1</v>
      </c>
      <c r="F21" s="30" t="n">
        <v>18</v>
      </c>
      <c r="G21" s="25" t="n">
        <f aca="false">E21-F21</f>
        <v>-0.899999999999999</v>
      </c>
      <c r="H21" s="28" t="n">
        <v>56.7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584.67741935484</v>
      </c>
      <c r="C22" s="28" t="n">
        <v>188.1</v>
      </c>
      <c r="D22" s="29" t="n">
        <v>187.7</v>
      </c>
      <c r="E22" s="28" t="n">
        <v>24.8</v>
      </c>
      <c r="F22" s="30" t="n">
        <v>24.5</v>
      </c>
      <c r="G22" s="25" t="n">
        <f aca="false">E22-F22</f>
        <v>0.300000000000001</v>
      </c>
      <c r="H22" s="28" t="n">
        <v>201.2</v>
      </c>
      <c r="I22" s="31" t="n">
        <v>0</v>
      </c>
      <c r="J22" s="28" t="n">
        <v>194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9.6</v>
      </c>
      <c r="G23" s="25" t="n">
        <f aca="false">E23-F23</f>
        <v>1.3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7.234042553192</v>
      </c>
      <c r="C24" s="28" t="n">
        <v>2.7</v>
      </c>
      <c r="D24" s="29" t="n">
        <v>4.2</v>
      </c>
      <c r="E24" s="28" t="n">
        <v>9.4</v>
      </c>
      <c r="F24" s="30" t="n">
        <v>10.3</v>
      </c>
      <c r="G24" s="25" t="n">
        <f aca="false">E24-F24</f>
        <v>-0.9</v>
      </c>
      <c r="H24" s="28" t="n">
        <v>1.2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5.58139534884</v>
      </c>
      <c r="C25" s="28" t="n">
        <v>70.1</v>
      </c>
      <c r="D25" s="29" t="n">
        <v>71.4</v>
      </c>
      <c r="E25" s="28" t="n">
        <v>17.2</v>
      </c>
      <c r="F25" s="30" t="n">
        <v>17.6</v>
      </c>
      <c r="G25" s="25" t="n">
        <f aca="false">E25-F25</f>
        <v>-0.400000000000002</v>
      </c>
      <c r="H25" s="28" t="n">
        <v>76.3</v>
      </c>
      <c r="I25" s="31" t="n">
        <v>8.2</v>
      </c>
      <c r="J25" s="28" t="n">
        <v>76.4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7</v>
      </c>
      <c r="E27" s="28" t="n">
        <v>11.7</v>
      </c>
      <c r="F27" s="30" t="n">
        <v>12.2</v>
      </c>
      <c r="G27" s="25" t="n">
        <f aca="false">E27-F27</f>
        <v>-0.5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17573221757</v>
      </c>
      <c r="C28" s="28" t="n">
        <v>55.5</v>
      </c>
      <c r="D28" s="29" t="n">
        <v>49</v>
      </c>
      <c r="E28" s="28" t="n">
        <v>23.9</v>
      </c>
      <c r="F28" s="30" t="n">
        <v>22</v>
      </c>
      <c r="G28" s="25" t="n">
        <f aca="false">E28-F28</f>
        <v>1.9</v>
      </c>
      <c r="H28" s="28" t="n">
        <v>53.5</v>
      </c>
      <c r="I28" s="31" t="n">
        <v>0</v>
      </c>
      <c r="J28" s="28" t="n">
        <v>4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28571428571</v>
      </c>
      <c r="C30" s="28" t="n">
        <v>32.87</v>
      </c>
      <c r="D30" s="29" t="n">
        <v>32.74</v>
      </c>
      <c r="E30" s="28" t="n">
        <v>17.5</v>
      </c>
      <c r="F30" s="30" t="n">
        <v>17.5</v>
      </c>
      <c r="G30" s="25" t="n">
        <f aca="false">E30-F30</f>
        <v>0</v>
      </c>
      <c r="H30" s="28" t="n">
        <v>32</v>
      </c>
      <c r="I30" s="31" t="n">
        <v>0</v>
      </c>
      <c r="J30" s="28" t="n">
        <v>32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42105263158</v>
      </c>
      <c r="C31" s="28" t="n">
        <v>1.7</v>
      </c>
      <c r="D31" s="29" t="n">
        <v>1.79</v>
      </c>
      <c r="E31" s="28" t="n">
        <v>15.2</v>
      </c>
      <c r="F31" s="30" t="n">
        <v>16.6</v>
      </c>
      <c r="G31" s="25" t="n">
        <f aca="false">E31-F31</f>
        <v>-1.4</v>
      </c>
      <c r="H31" s="28" t="n">
        <v>1.59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2.19730941704</v>
      </c>
      <c r="C33" s="28" t="n">
        <v>142.1</v>
      </c>
      <c r="D33" s="29" t="n">
        <v>135.8</v>
      </c>
      <c r="E33" s="28" t="n">
        <v>22.3</v>
      </c>
      <c r="F33" s="30" t="n">
        <v>22.7</v>
      </c>
      <c r="G33" s="25" t="n">
        <f aca="false">E33-F33</f>
        <v>-0.399999999999999</v>
      </c>
      <c r="H33" s="28" t="n">
        <v>143.3</v>
      </c>
      <c r="I33" s="31" t="n">
        <v>0</v>
      </c>
      <c r="J33" s="28" t="n">
        <v>140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54.67289719626</v>
      </c>
      <c r="C34" s="28" t="n">
        <v>86.77</v>
      </c>
      <c r="D34" s="29" t="n">
        <v>79.33</v>
      </c>
      <c r="E34" s="28" t="n">
        <v>21.4</v>
      </c>
      <c r="F34" s="30" t="n">
        <v>21.2</v>
      </c>
      <c r="G34" s="25" t="n">
        <f aca="false">E34-F34</f>
        <v>0.199999999999999</v>
      </c>
      <c r="H34" s="28" t="n">
        <v>90.23</v>
      </c>
      <c r="I34" s="31" t="n">
        <v>0</v>
      </c>
      <c r="J34" s="28" t="n">
        <v>82.6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62162162162</v>
      </c>
      <c r="C35" s="28" t="n">
        <v>58.379</v>
      </c>
      <c r="D35" s="29" t="n">
        <v>62.006</v>
      </c>
      <c r="E35" s="28" t="n">
        <v>18.5</v>
      </c>
      <c r="F35" s="30" t="n">
        <v>19.7</v>
      </c>
      <c r="G35" s="25" t="n">
        <f aca="false">E35-F35</f>
        <v>-1.2</v>
      </c>
      <c r="H35" s="28" t="n">
        <v>56.74</v>
      </c>
      <c r="I35" s="31" t="n">
        <v>0</v>
      </c>
      <c r="J35" s="28" t="n">
        <v>62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9</v>
      </c>
      <c r="E36" s="28" t="n">
        <v>11.2</v>
      </c>
      <c r="F36" s="30" t="n">
        <v>12.1</v>
      </c>
      <c r="G36" s="25" t="n">
        <f aca="false">E36-F36</f>
        <v>-0.9</v>
      </c>
      <c r="H36" s="28" t="n">
        <v>2.8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421052631579</v>
      </c>
      <c r="C37" s="28" t="n">
        <v>11.3</v>
      </c>
      <c r="D37" s="29" t="n">
        <v>11.6</v>
      </c>
      <c r="E37" s="28" t="n">
        <v>15.2</v>
      </c>
      <c r="F37" s="30" t="n">
        <v>15.3</v>
      </c>
      <c r="G37" s="25" t="n">
        <f aca="false">E37-F37</f>
        <v>-0.100000000000001</v>
      </c>
      <c r="H37" s="28" t="n">
        <v>10.5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0.877192982456</v>
      </c>
      <c r="C38" s="28" t="n">
        <v>9.7</v>
      </c>
      <c r="D38" s="29" t="n">
        <v>12.8</v>
      </c>
      <c r="E38" s="28" t="n">
        <v>11.4</v>
      </c>
      <c r="F38" s="30" t="n">
        <v>14.2</v>
      </c>
      <c r="G38" s="25" t="n">
        <f aca="false">E38-F38</f>
        <v>-2.8</v>
      </c>
      <c r="H38" s="28" t="n">
        <v>8.7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6.35467980296</v>
      </c>
      <c r="C39" s="28" t="n">
        <v>48.24</v>
      </c>
      <c r="D39" s="29" t="n">
        <v>47.59</v>
      </c>
      <c r="E39" s="28" t="n">
        <v>20.3</v>
      </c>
      <c r="F39" s="30" t="n">
        <v>20.4</v>
      </c>
      <c r="G39" s="25" t="n">
        <f aca="false">E39-F39</f>
        <v>-0.0999999999999979</v>
      </c>
      <c r="H39" s="28" t="n">
        <v>48.4</v>
      </c>
      <c r="I39" s="31" t="n">
        <v>0</v>
      </c>
      <c r="J39" s="28" t="n">
        <v>46.8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57142857143</v>
      </c>
      <c r="C41" s="28" t="n">
        <v>75.4</v>
      </c>
      <c r="D41" s="29" t="n">
        <v>72.4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7.9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1.39303482587</v>
      </c>
      <c r="C42" s="28" t="n">
        <v>74.8</v>
      </c>
      <c r="D42" s="29" t="n">
        <v>75.3</v>
      </c>
      <c r="E42" s="28" t="n">
        <v>20.1</v>
      </c>
      <c r="F42" s="30" t="n">
        <v>20.9</v>
      </c>
      <c r="G42" s="25" t="n">
        <f aca="false">E42-F42</f>
        <v>-0.799999999999997</v>
      </c>
      <c r="H42" s="28" t="n">
        <v>76.6</v>
      </c>
      <c r="I42" s="31" t="n">
        <v>0.2</v>
      </c>
      <c r="J42" s="28" t="n">
        <v>76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7027027027</v>
      </c>
      <c r="C44" s="28" t="n">
        <v>24.1</v>
      </c>
      <c r="D44" s="29" t="n">
        <v>24.4</v>
      </c>
      <c r="E44" s="28" t="n">
        <v>18.5</v>
      </c>
      <c r="F44" s="30" t="n">
        <v>19.9</v>
      </c>
      <c r="G44" s="25" t="n">
        <f aca="false">E44-F44</f>
        <v>-1.4</v>
      </c>
      <c r="H44" s="28" t="n">
        <v>24.3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7.25714285714</v>
      </c>
      <c r="C45" s="28" t="n">
        <v>68.202</v>
      </c>
      <c r="D45" s="29" t="n">
        <v>76.891</v>
      </c>
      <c r="E45" s="28" t="n">
        <v>17.5</v>
      </c>
      <c r="F45" s="30" t="n">
        <v>19.1</v>
      </c>
      <c r="G45" s="25" t="n">
        <f aca="false">E45-F45</f>
        <v>-1.6</v>
      </c>
      <c r="H45" s="28" t="n">
        <v>60.506</v>
      </c>
      <c r="I45" s="31" t="n">
        <v>0</v>
      </c>
      <c r="J45" s="28" t="n">
        <v>70.111</v>
      </c>
      <c r="K45" s="31" t="n">
        <v>0.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70.42253521127</v>
      </c>
      <c r="C46" s="28" t="n">
        <v>43.6</v>
      </c>
      <c r="D46" s="29" t="n">
        <v>53.8</v>
      </c>
      <c r="E46" s="28" t="n">
        <v>14.2</v>
      </c>
      <c r="F46" s="30" t="n">
        <v>17.6</v>
      </c>
      <c r="G46" s="25" t="n">
        <f aca="false">E46-F46</f>
        <v>-3.4</v>
      </c>
      <c r="H46" s="28" t="n">
        <v>41.1</v>
      </c>
      <c r="I46" s="31" t="n">
        <v>0</v>
      </c>
      <c r="J46" s="28" t="n">
        <v>54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25</v>
      </c>
      <c r="C47" s="28" t="n">
        <v>14.1</v>
      </c>
      <c r="D47" s="29" t="n">
        <v>15.3</v>
      </c>
      <c r="E47" s="28" t="n">
        <v>16</v>
      </c>
      <c r="F47" s="30" t="n">
        <v>17.5</v>
      </c>
      <c r="G47" s="25" t="n">
        <f aca="false">E47-F47</f>
        <v>-1.5</v>
      </c>
      <c r="H47" s="28" t="n">
        <v>12.9</v>
      </c>
      <c r="I47" s="31" t="n">
        <v>0</v>
      </c>
      <c r="J47" s="28" t="n">
        <v>14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1.9298245614</v>
      </c>
      <c r="C48" s="28" t="n">
        <v>40.4</v>
      </c>
      <c r="D48" s="29" t="n">
        <v>36.8</v>
      </c>
      <c r="E48" s="28" t="n">
        <v>22.8</v>
      </c>
      <c r="F48" s="30" t="n">
        <v>21.4</v>
      </c>
      <c r="G48" s="25" t="n">
        <f aca="false">E48-F48</f>
        <v>1.4</v>
      </c>
      <c r="H48" s="28" t="n">
        <v>39</v>
      </c>
      <c r="I48" s="31" t="n">
        <v>0</v>
      </c>
      <c r="J48" s="28" t="n">
        <v>37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8</v>
      </c>
      <c r="E49" s="28" t="n">
        <v>20.3</v>
      </c>
      <c r="F49" s="30" t="n">
        <v>22.4</v>
      </c>
      <c r="G49" s="25" t="n">
        <f aca="false">E49-F49</f>
        <v>-2.1</v>
      </c>
      <c r="H49" s="28" t="n">
        <v>4.2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8.89314805942</v>
      </c>
      <c r="C50" s="40" t="n">
        <v>65.3</v>
      </c>
      <c r="D50" s="41" t="n">
        <v>62.3</v>
      </c>
      <c r="E50" s="40" t="n">
        <v>20.87</v>
      </c>
      <c r="F50" s="42" t="n">
        <v>23.4</v>
      </c>
      <c r="G50" s="43" t="n">
        <f aca="false">E50-F50</f>
        <v>-2.53</v>
      </c>
      <c r="H50" s="40" t="n">
        <v>64.159</v>
      </c>
      <c r="I50" s="44" t="n">
        <v>0</v>
      </c>
      <c r="J50" s="40" t="n">
        <v>58.59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9.799</v>
      </c>
      <c r="D51" s="49" t="n">
        <f aca="false">SUM(D8:D50)</f>
        <v>1642.764</v>
      </c>
      <c r="E51" s="50" t="n">
        <f aca="false">C51/84.6</f>
        <v>19.501170212766</v>
      </c>
      <c r="F51" s="51" t="n">
        <v>20.1</v>
      </c>
      <c r="G51" s="48" t="n">
        <f aca="false">E51-F51</f>
        <v>-0.598829787234042</v>
      </c>
      <c r="H51" s="50" t="n">
        <f aca="false">SUM(H8:H50)</f>
        <v>1628.719</v>
      </c>
      <c r="I51" s="48" t="n">
        <f aca="false">SUM(I8:I50)</f>
        <v>8.5</v>
      </c>
      <c r="J51" s="50" t="n">
        <f aca="false">SUM(J8:J50)</f>
        <v>1641.097</v>
      </c>
      <c r="K51" s="48" t="n">
        <f aca="false">SUM(K8:K50)</f>
        <v>8.42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30T07:27:52Z</dcterms:modified>
  <cp:revision>0</cp:revision>
  <dc:subject/>
  <dc:title/>
</cp:coreProperties>
</file>